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Brick Wall Cost Calculator</t>
  </si>
  <si>
    <t xml:space="preserve">Job Name:</t>
  </si>
  <si>
    <t xml:space="preserve">Type Project Name Here (All blue fields can be modified)</t>
  </si>
  <si>
    <t xml:space="preserve">Engineering Dept.</t>
  </si>
  <si>
    <t xml:space="preserve">Location:</t>
  </si>
  <si>
    <t xml:space="preserve">Type Project Location Here</t>
  </si>
  <si>
    <t xml:space="preserve">Brick Size</t>
  </si>
  <si>
    <r>
      <rPr>
        <b val="true"/>
        <sz val="12"/>
        <rFont val="Arial"/>
        <family val="2"/>
      </rPr>
      <t xml:space="preserve">M/S</t>
    </r>
    <r>
      <rPr>
        <sz val="10"/>
        <rFont val="Arial"/>
        <family val="2"/>
      </rPr>
      <t xml:space="preserve">  3-1/2" x 2-1/4" x 7-5/8"</t>
    </r>
  </si>
  <si>
    <r>
      <rPr>
        <b val="true"/>
        <sz val="12"/>
        <rFont val="Arial"/>
        <family val="2"/>
      </rPr>
      <t xml:space="preserve">Q/M</t>
    </r>
    <r>
      <rPr>
        <sz val="10"/>
        <rFont val="Arial"/>
        <family val="2"/>
      </rPr>
      <t xml:space="preserve">  3" x 2-3/4" x 7-5/8"</t>
    </r>
  </si>
  <si>
    <r>
      <rPr>
        <b val="true"/>
        <sz val="12"/>
        <rFont val="Arial"/>
        <family val="2"/>
      </rPr>
      <t xml:space="preserve">K/S</t>
    </r>
    <r>
      <rPr>
        <sz val="10"/>
        <rFont val="Arial"/>
        <family val="2"/>
      </rPr>
      <t xml:space="preserve">  2-3/4" x 2-3/4" x 9-5/8"</t>
    </r>
  </si>
  <si>
    <r>
      <rPr>
        <b val="true"/>
        <sz val="12"/>
        <rFont val="Arial"/>
        <family val="2"/>
      </rPr>
      <t xml:space="preserve">E/M</t>
    </r>
    <r>
      <rPr>
        <sz val="10"/>
        <rFont val="Arial"/>
        <family val="2"/>
      </rPr>
      <t xml:space="preserve">  3-1/2" x 2-3/4" x 7-5/8"</t>
    </r>
  </si>
  <si>
    <r>
      <rPr>
        <b val="true"/>
        <sz val="12"/>
        <rFont val="Arial"/>
        <family val="2"/>
      </rPr>
      <t xml:space="preserve">Utility</t>
    </r>
    <r>
      <rPr>
        <sz val="10"/>
        <rFont val="Arial"/>
        <family val="2"/>
      </rPr>
      <t xml:space="preserve">  3-5/8" x 3-5/8" x 11-5/8"</t>
    </r>
  </si>
  <si>
    <r>
      <rPr>
        <b val="true"/>
        <sz val="12"/>
        <rFont val="Arial"/>
        <family val="2"/>
      </rPr>
      <t xml:space="preserve">Elite</t>
    </r>
    <r>
      <rPr>
        <sz val="10"/>
        <rFont val="Arial"/>
        <family val="2"/>
      </rPr>
      <t xml:space="preserve">  3-1/2" x 3-1/8" x 10-1/8"</t>
    </r>
  </si>
  <si>
    <r>
      <rPr>
        <b val="true"/>
        <sz val="12"/>
        <rFont val="Arial"/>
        <family val="2"/>
      </rPr>
      <t xml:space="preserve">Custom</t>
    </r>
    <r>
      <rPr>
        <sz val="10"/>
        <rFont val="Arial"/>
        <family val="0"/>
      </rPr>
      <t xml:space="preserve">      Bed           Face        Length</t>
    </r>
  </si>
  <si>
    <t xml:space="preserve">(Decimal Format)</t>
  </si>
  <si>
    <t xml:space="preserve">Total Job Wall Area (Sq. ft.)</t>
  </si>
  <si>
    <t xml:space="preserve"># Brick per Sq. ft.</t>
  </si>
  <si>
    <t xml:space="preserve"># Bags of Mortar per M Brick</t>
  </si>
  <si>
    <t xml:space="preserve">Total # Bags of Mortar</t>
  </si>
  <si>
    <t xml:space="preserve">Tons of Sand per M Brick</t>
  </si>
  <si>
    <t xml:space="preserve">Sq. ft. of Wall per each Tie</t>
  </si>
  <si>
    <t xml:space="preserve">Sand Cost per Ton</t>
  </si>
  <si>
    <t xml:space="preserve">Tie Cost Each</t>
  </si>
  <si>
    <t xml:space="preserve">Total Tons of Sand</t>
  </si>
  <si>
    <t xml:space="preserve">Total # of Ties</t>
  </si>
  <si>
    <t xml:space="preserve">Total # of Brick</t>
  </si>
  <si>
    <t xml:space="preserve">Brick Waste Factor</t>
  </si>
  <si>
    <t xml:space="preserve">Mortar Cost per Bag</t>
  </si>
  <si>
    <t xml:space="preserve">Brick Cost per M</t>
  </si>
  <si>
    <t xml:space="preserve">Labor Cost per M Brick</t>
  </si>
  <si>
    <t xml:space="preserve">Total Labor Cost</t>
  </si>
  <si>
    <t xml:space="preserve">Brick Cost</t>
  </si>
  <si>
    <t xml:space="preserve">Mortar Cost</t>
  </si>
  <si>
    <t xml:space="preserve">Sand &amp; Tie Cost</t>
  </si>
  <si>
    <t xml:space="preserve">Total Material Cost</t>
  </si>
  <si>
    <t xml:space="preserve">General Contractor Mark-Up</t>
  </si>
  <si>
    <t xml:space="preserve">Total Cost per Sq. ft.</t>
  </si>
  <si>
    <t xml:space="preserve">Total Job Cost</t>
  </si>
  <si>
    <t xml:space="preserve">This software is for estimating purposes only, it should not be used for final construction or engineering drawings.</t>
  </si>
  <si>
    <t xml:space="preserve">First Part of Row 49</t>
  </si>
  <si>
    <t xml:space="preserve">Formula in Row 49</t>
  </si>
  <si>
    <t xml:space="preserve">Second Part of Row 49 (Calculation)</t>
  </si>
  <si>
    <t xml:space="preserve">Blank</t>
  </si>
  <si>
    <t xml:space="preserve">Second Part of Row 49 (Display)</t>
  </si>
  <si>
    <t xml:space="preserve">Row 47 Percentage Conversion</t>
  </si>
  <si>
    <t xml:space="preserve">Input data in blue field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#,##0.0"/>
    <numFmt numFmtId="170" formatCode="\$#,##0.0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i val="true"/>
      <sz val="11"/>
      <name val="Swis721 Ex BT"/>
      <family val="2"/>
    </font>
    <font>
      <sz val="12"/>
      <name val="Swis721 Ex BT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i val="true"/>
      <sz val="13"/>
      <color rgb="FFFF0000"/>
      <name val="Arial"/>
      <family val="2"/>
    </font>
    <font>
      <i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440</xdr:rowOff>
    </xdr:from>
    <xdr:to>
      <xdr:col>0</xdr:col>
      <xdr:colOff>2398320</xdr:colOff>
      <xdr:row>3</xdr:row>
      <xdr:rowOff>133920</xdr:rowOff>
    </xdr:to>
    <xdr:pic>
      <xdr:nvPicPr>
        <xdr:cNvPr id="0" name="Picture 5" descr="GS_Logo_CMYK"/>
        <xdr:cNvPicPr/>
      </xdr:nvPicPr>
      <xdr:blipFill>
        <a:blip r:embed="rId1"/>
        <a:stretch/>
      </xdr:blipFill>
      <xdr:spPr>
        <a:xfrm>
          <a:off x="81360" y="28440"/>
          <a:ext cx="23169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68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8" activeCellId="0" sqref="B48:K48"/>
    </sheetView>
  </sheetViews>
  <sheetFormatPr defaultColWidth="9.28125" defaultRowHeight="12.75" zeroHeight="tru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28"/>
    <col collapsed="false" customWidth="true" hidden="false" outlineLevel="0" max="3" min="3" style="1" width="22.28"/>
    <col collapsed="false" customWidth="true" hidden="false" outlineLevel="0" max="4" min="4" style="1" width="25.13"/>
    <col collapsed="false" customWidth="true" hidden="true" outlineLevel="0" max="5" min="5" style="1" width="24.99"/>
    <col collapsed="false" customWidth="true" hidden="true" outlineLevel="0" max="6" min="6" style="1" width="28.85"/>
    <col collapsed="false" customWidth="true" hidden="true" outlineLevel="0" max="7" min="7" style="1" width="29.28"/>
    <col collapsed="false" customWidth="true" hidden="false" outlineLevel="0" max="11" min="8" style="1" width="9.7"/>
    <col collapsed="false" customWidth="true" hidden="false" outlineLevel="0" max="12" min="12" style="1" width="0.56"/>
    <col collapsed="false" customWidth="false" hidden="true" outlineLevel="0" max="257" min="13" style="1" width="9.28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</row>
    <row r="5" customFormat="false" ht="18.6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3"/>
      <c r="J5" s="13"/>
      <c r="K5" s="14"/>
    </row>
    <row r="6" customFormat="false" ht="27.75" hidden="false" customHeight="true" outlineLevel="0" collapsed="false">
      <c r="A6" s="10"/>
      <c r="B6" s="11"/>
      <c r="C6" s="11"/>
      <c r="D6" s="11"/>
      <c r="E6" s="11"/>
      <c r="F6" s="11"/>
      <c r="G6" s="11"/>
      <c r="H6" s="15" t="s">
        <v>14</v>
      </c>
      <c r="I6" s="16" t="n">
        <v>3.5</v>
      </c>
      <c r="J6" s="16" t="n">
        <v>2.75</v>
      </c>
      <c r="K6" s="17" t="n">
        <v>7.625</v>
      </c>
    </row>
    <row r="7" customFormat="false" ht="13.5" hidden="false" customHeight="true" outlineLevel="0" collapsed="false">
      <c r="A7" s="18"/>
      <c r="B7" s="19"/>
      <c r="C7" s="19"/>
      <c r="D7" s="19"/>
      <c r="E7" s="19"/>
      <c r="F7" s="19"/>
      <c r="G7" s="20"/>
      <c r="H7" s="21"/>
      <c r="I7" s="21"/>
      <c r="J7" s="21"/>
      <c r="K7" s="21"/>
    </row>
    <row r="8" customFormat="false" ht="18.6" hidden="false" customHeight="true" outlineLevel="0" collapsed="false">
      <c r="A8" s="22" t="s">
        <v>15</v>
      </c>
      <c r="B8" s="23" t="n">
        <v>3500</v>
      </c>
      <c r="C8" s="23" t="n">
        <v>3500</v>
      </c>
      <c r="D8" s="23" t="n">
        <v>3500</v>
      </c>
      <c r="E8" s="23" t="n">
        <v>3500</v>
      </c>
      <c r="F8" s="23" t="n">
        <v>3500</v>
      </c>
      <c r="G8" s="24" t="n">
        <v>3500</v>
      </c>
      <c r="H8" s="23" t="n">
        <v>3500</v>
      </c>
      <c r="I8" s="23"/>
      <c r="J8" s="23"/>
      <c r="K8" s="23"/>
    </row>
    <row r="9" customFormat="false" ht="13.5" hidden="false" customHeight="true" outlineLevel="0" collapsed="false">
      <c r="A9" s="25"/>
      <c r="B9" s="26"/>
      <c r="C9" s="26"/>
      <c r="D9" s="26"/>
      <c r="E9" s="26"/>
      <c r="F9" s="26"/>
      <c r="G9" s="27"/>
      <c r="H9" s="21"/>
      <c r="I9" s="21"/>
      <c r="J9" s="21"/>
      <c r="K9" s="21"/>
    </row>
    <row r="10" customFormat="false" ht="18.6" hidden="false" customHeight="true" outlineLevel="0" collapsed="false">
      <c r="A10" s="22" t="s">
        <v>16</v>
      </c>
      <c r="B10" s="28" t="n">
        <v>6.86</v>
      </c>
      <c r="C10" s="28" t="n">
        <v>5.76</v>
      </c>
      <c r="D10" s="28" t="n">
        <v>4.6</v>
      </c>
      <c r="E10" s="28" t="n">
        <v>5.76</v>
      </c>
      <c r="F10" s="28" t="n">
        <v>3</v>
      </c>
      <c r="G10" s="29" t="n">
        <v>3.92</v>
      </c>
      <c r="H10" s="30" t="n">
        <f aca="false">144/((J6+0.375)*(K6+0.375))</f>
        <v>5.76</v>
      </c>
      <c r="I10" s="30"/>
      <c r="J10" s="30"/>
      <c r="K10" s="30"/>
    </row>
    <row r="11" customFormat="false" ht="13.5" hidden="false" customHeight="true" outlineLevel="0" collapsed="false">
      <c r="A11" s="18"/>
      <c r="B11" s="26"/>
      <c r="C11" s="26"/>
      <c r="D11" s="26"/>
      <c r="E11" s="26"/>
      <c r="F11" s="26"/>
      <c r="G11" s="27"/>
      <c r="H11" s="21"/>
      <c r="I11" s="21"/>
      <c r="J11" s="21"/>
      <c r="K11" s="21"/>
    </row>
    <row r="12" customFormat="false" ht="18.6" hidden="false" customHeight="true" outlineLevel="0" collapsed="false">
      <c r="A12" s="22" t="s">
        <v>17</v>
      </c>
      <c r="B12" s="31" t="n">
        <v>7</v>
      </c>
      <c r="C12" s="31" t="n">
        <v>6.5</v>
      </c>
      <c r="D12" s="31" t="n">
        <v>7</v>
      </c>
      <c r="E12" s="31" t="n">
        <v>8</v>
      </c>
      <c r="F12" s="31" t="n">
        <v>14</v>
      </c>
      <c r="G12" s="32" t="n">
        <v>14</v>
      </c>
      <c r="H12" s="31" t="n">
        <v>7</v>
      </c>
      <c r="I12" s="31"/>
      <c r="J12" s="31"/>
      <c r="K12" s="31"/>
    </row>
    <row r="13" customFormat="false" ht="13.5" hidden="false" customHeight="true" outlineLevel="0" collapsed="false">
      <c r="A13" s="33"/>
      <c r="B13" s="19"/>
      <c r="C13" s="19"/>
      <c r="D13" s="19"/>
      <c r="E13" s="19"/>
      <c r="F13" s="19"/>
      <c r="G13" s="20"/>
      <c r="H13" s="21"/>
      <c r="I13" s="21"/>
      <c r="J13" s="21"/>
      <c r="K13" s="21"/>
    </row>
    <row r="14" customFormat="false" ht="18.6" hidden="false" customHeight="true" outlineLevel="0" collapsed="false">
      <c r="A14" s="22" t="s">
        <v>18</v>
      </c>
      <c r="B14" s="34" t="n">
        <f aca="false">ROUNDUP(((B10*B8)/1000)*B12,0)</f>
        <v>169</v>
      </c>
      <c r="C14" s="34" t="n">
        <f aca="false">ROUNDUP(((C10*C8)/1000)*C12,0)</f>
        <v>132</v>
      </c>
      <c r="D14" s="34" t="n">
        <f aca="false">ROUNDUP(((D10*D8)/1000)*D12,0)</f>
        <v>113</v>
      </c>
      <c r="E14" s="34" t="n">
        <f aca="false">ROUNDUP(((E10*E8)/1000)*E12,0)</f>
        <v>162</v>
      </c>
      <c r="F14" s="34" t="n">
        <f aca="false">ROUNDUP(((F10*F8)/1000)*F12,0)</f>
        <v>147</v>
      </c>
      <c r="G14" s="35" t="n">
        <f aca="false">ROUNDUP(((G10*G8)/1000)*G12,0)</f>
        <v>193</v>
      </c>
      <c r="H14" s="34" t="n">
        <f aca="false">ROUNDUP(((H10*H8)/1000)*H12,0)</f>
        <v>142</v>
      </c>
      <c r="I14" s="34"/>
      <c r="J14" s="34"/>
      <c r="K14" s="34"/>
    </row>
    <row r="15" customFormat="false" ht="13.5" hidden="false" customHeight="true" outlineLevel="0" collapsed="false">
      <c r="A15" s="18"/>
      <c r="B15" s="26"/>
      <c r="C15" s="26"/>
      <c r="D15" s="26"/>
      <c r="E15" s="26"/>
      <c r="F15" s="26"/>
      <c r="G15" s="27"/>
      <c r="H15" s="21"/>
      <c r="I15" s="21"/>
      <c r="J15" s="21"/>
      <c r="K15" s="21"/>
    </row>
    <row r="16" customFormat="false" ht="18.6" hidden="false" customHeight="true" outlineLevel="0" collapsed="false">
      <c r="A16" s="22" t="s">
        <v>19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.5</v>
      </c>
      <c r="G16" s="37" t="n">
        <v>1.5</v>
      </c>
      <c r="H16" s="31" t="n">
        <v>1</v>
      </c>
      <c r="I16" s="31"/>
      <c r="J16" s="31"/>
      <c r="K16" s="31"/>
    </row>
    <row r="17" customFormat="false" ht="13.5" hidden="false" customHeight="true" outlineLevel="0" collapsed="false">
      <c r="A17" s="33"/>
      <c r="B17" s="38"/>
      <c r="C17" s="38"/>
      <c r="D17" s="38"/>
      <c r="E17" s="38"/>
      <c r="F17" s="38"/>
      <c r="G17" s="39"/>
      <c r="H17" s="21"/>
      <c r="I17" s="21"/>
      <c r="J17" s="21"/>
      <c r="K17" s="21"/>
    </row>
    <row r="18" customFormat="false" ht="18.6" hidden="false" customHeight="true" outlineLevel="0" collapsed="false">
      <c r="A18" s="22" t="s">
        <v>20</v>
      </c>
      <c r="B18" s="28" t="n">
        <v>3.25</v>
      </c>
      <c r="C18" s="28" t="n">
        <v>3.25</v>
      </c>
      <c r="D18" s="28" t="n">
        <v>3.25</v>
      </c>
      <c r="E18" s="28" t="n">
        <v>3.25</v>
      </c>
      <c r="F18" s="28" t="n">
        <v>3.25</v>
      </c>
      <c r="G18" s="29" t="n">
        <v>3.25</v>
      </c>
      <c r="H18" s="34" t="n">
        <v>3.25</v>
      </c>
      <c r="I18" s="34"/>
      <c r="J18" s="34"/>
      <c r="K18" s="34"/>
    </row>
    <row r="19" customFormat="false" ht="13.5" hidden="false" customHeight="true" outlineLevel="0" collapsed="false">
      <c r="A19" s="33"/>
      <c r="B19" s="38"/>
      <c r="C19" s="38"/>
      <c r="D19" s="38"/>
      <c r="E19" s="38"/>
      <c r="F19" s="38"/>
      <c r="G19" s="39"/>
      <c r="H19" s="21"/>
      <c r="I19" s="21"/>
      <c r="J19" s="21"/>
      <c r="K19" s="21"/>
    </row>
    <row r="20" customFormat="false" ht="18.6" hidden="false" customHeight="true" outlineLevel="0" collapsed="false">
      <c r="A20" s="22" t="s">
        <v>21</v>
      </c>
      <c r="B20" s="40" t="n">
        <v>20</v>
      </c>
      <c r="C20" s="40" t="n">
        <v>20</v>
      </c>
      <c r="D20" s="40" t="n">
        <v>20</v>
      </c>
      <c r="E20" s="40" t="n">
        <v>20</v>
      </c>
      <c r="F20" s="40" t="n">
        <v>20</v>
      </c>
      <c r="G20" s="41" t="n">
        <v>20</v>
      </c>
      <c r="H20" s="40" t="n">
        <v>20</v>
      </c>
      <c r="I20" s="40"/>
      <c r="J20" s="40"/>
      <c r="K20" s="40"/>
    </row>
    <row r="21" customFormat="false" ht="13.5" hidden="false" customHeight="true" outlineLevel="0" collapsed="false">
      <c r="A21" s="33"/>
      <c r="B21" s="38"/>
      <c r="C21" s="38"/>
      <c r="D21" s="38"/>
      <c r="E21" s="38"/>
      <c r="F21" s="38"/>
      <c r="G21" s="39"/>
      <c r="H21" s="21"/>
      <c r="I21" s="21"/>
      <c r="J21" s="21"/>
      <c r="K21" s="21"/>
    </row>
    <row r="22" customFormat="false" ht="18.6" hidden="false" customHeight="true" outlineLevel="0" collapsed="false">
      <c r="A22" s="22" t="s">
        <v>22</v>
      </c>
      <c r="B22" s="40" t="n">
        <v>0.05</v>
      </c>
      <c r="C22" s="40" t="n">
        <v>0.05</v>
      </c>
      <c r="D22" s="40" t="n">
        <v>0.05</v>
      </c>
      <c r="E22" s="40" t="n">
        <v>0.05</v>
      </c>
      <c r="F22" s="40" t="n">
        <v>0.05</v>
      </c>
      <c r="G22" s="41" t="n">
        <v>0.05</v>
      </c>
      <c r="H22" s="40" t="n">
        <v>0.05</v>
      </c>
      <c r="I22" s="40"/>
      <c r="J22" s="40"/>
      <c r="K22" s="40"/>
    </row>
    <row r="23" customFormat="false" ht="13.5" hidden="false" customHeight="true" outlineLevel="0" collapsed="false">
      <c r="A23" s="33"/>
      <c r="B23" s="38"/>
      <c r="C23" s="38"/>
      <c r="D23" s="38"/>
      <c r="E23" s="38"/>
      <c r="F23" s="38"/>
      <c r="G23" s="39"/>
      <c r="H23" s="21"/>
      <c r="I23" s="21"/>
      <c r="J23" s="21"/>
      <c r="K23" s="21"/>
    </row>
    <row r="24" customFormat="false" ht="18.6" hidden="false" customHeight="true" outlineLevel="0" collapsed="false">
      <c r="A24" s="22" t="s">
        <v>23</v>
      </c>
      <c r="B24" s="42" t="n">
        <f aca="false">ROUNDUP((B28/1000)*B16,0)</f>
        <v>26</v>
      </c>
      <c r="C24" s="42" t="n">
        <f aca="false">ROUNDUP((C28/1000)*C16,0)</f>
        <v>22</v>
      </c>
      <c r="D24" s="42" t="n">
        <f aca="false">ROUNDUP((D28/1000)*D16,0)</f>
        <v>17</v>
      </c>
      <c r="E24" s="42" t="n">
        <f aca="false">ROUNDUP((E28/1000)*E16,0)</f>
        <v>22</v>
      </c>
      <c r="F24" s="42" t="n">
        <f aca="false">ROUNDUP((F28/1000)*F16,0)</f>
        <v>17</v>
      </c>
      <c r="G24" s="43" t="n">
        <f aca="false">ROUNDUP((G28/1000)*G16,0)</f>
        <v>22</v>
      </c>
      <c r="H24" s="34" t="n">
        <f aca="false">ROUNDUP((H28/1000)*H16,0)</f>
        <v>22</v>
      </c>
      <c r="I24" s="34"/>
      <c r="J24" s="34"/>
      <c r="K24" s="34"/>
    </row>
    <row r="25" customFormat="false" ht="13.5" hidden="false" customHeight="true" outlineLevel="0" collapsed="false">
      <c r="A25" s="33"/>
      <c r="B25" s="38"/>
      <c r="C25" s="38"/>
      <c r="D25" s="38"/>
      <c r="E25" s="38"/>
      <c r="F25" s="38"/>
      <c r="G25" s="39"/>
      <c r="H25" s="21"/>
      <c r="I25" s="21"/>
      <c r="J25" s="21"/>
      <c r="K25" s="21"/>
    </row>
    <row r="26" customFormat="false" ht="18.6" hidden="false" customHeight="true" outlineLevel="0" collapsed="false">
      <c r="A26" s="22" t="s">
        <v>24</v>
      </c>
      <c r="B26" s="42" t="n">
        <f aca="false">ROUNDUP(B8/B18,0)</f>
        <v>1077</v>
      </c>
      <c r="C26" s="42" t="n">
        <f aca="false">ROUNDUP(C8/C18,0)</f>
        <v>1077</v>
      </c>
      <c r="D26" s="42" t="n">
        <f aca="false">ROUNDUP(D8/D18,0)</f>
        <v>1077</v>
      </c>
      <c r="E26" s="42" t="n">
        <f aca="false">ROUNDUP(E8/E18,0)</f>
        <v>1077</v>
      </c>
      <c r="F26" s="42" t="n">
        <f aca="false">ROUNDUP(F8/F18,0)</f>
        <v>1077</v>
      </c>
      <c r="G26" s="43" t="n">
        <f aca="false">ROUNDUP(G8/G18,0)</f>
        <v>1077</v>
      </c>
      <c r="H26" s="34" t="n">
        <f aca="false">ROUNDUP(H8/H18,0)</f>
        <v>1077</v>
      </c>
      <c r="I26" s="34"/>
      <c r="J26" s="34"/>
      <c r="K26" s="34"/>
    </row>
    <row r="27" customFormat="false" ht="15" hidden="false" customHeight="false" outlineLevel="0" collapsed="false">
      <c r="A27" s="33"/>
      <c r="B27" s="38"/>
      <c r="C27" s="38"/>
      <c r="D27" s="38"/>
      <c r="E27" s="38"/>
      <c r="F27" s="38"/>
      <c r="G27" s="39"/>
      <c r="H27" s="21"/>
      <c r="I27" s="21"/>
      <c r="J27" s="21"/>
      <c r="K27" s="21"/>
    </row>
    <row r="28" customFormat="false" ht="18.6" hidden="false" customHeight="true" outlineLevel="0" collapsed="false">
      <c r="A28" s="22" t="s">
        <v>25</v>
      </c>
      <c r="B28" s="42" t="n">
        <f aca="false">B10*B8+(B10*B8)*(B30/1)</f>
        <v>25210.5</v>
      </c>
      <c r="C28" s="42" t="n">
        <f aca="false">C10*C8+(C10*C8)*(C30/1)</f>
        <v>21168</v>
      </c>
      <c r="D28" s="42" t="n">
        <f aca="false">D10*D8+(D10*D8)*(D30/1)</f>
        <v>16905</v>
      </c>
      <c r="E28" s="42" t="n">
        <f aca="false">E10*E8+(E10*E8)*(E30/1)</f>
        <v>21168</v>
      </c>
      <c r="F28" s="42" t="n">
        <f aca="false">F10*F8+(F10*F8)*(F30/1)</f>
        <v>11025</v>
      </c>
      <c r="G28" s="43" t="n">
        <f aca="false">G10*G8+(G10*G8)*(G30/1)</f>
        <v>14406</v>
      </c>
      <c r="H28" s="42" t="n">
        <f aca="false">H10*H8+(H10*H8)*(H30/1)</f>
        <v>21168</v>
      </c>
      <c r="I28" s="42"/>
      <c r="J28" s="42"/>
      <c r="K28" s="42"/>
    </row>
    <row r="29" customFormat="false" ht="15" hidden="false" customHeight="false" outlineLevel="0" collapsed="false">
      <c r="A29" s="33"/>
      <c r="B29" s="19"/>
      <c r="C29" s="19"/>
      <c r="D29" s="19"/>
      <c r="E29" s="19"/>
      <c r="F29" s="19"/>
      <c r="G29" s="20"/>
      <c r="H29" s="21"/>
      <c r="I29" s="21"/>
      <c r="J29" s="21"/>
      <c r="K29" s="21"/>
    </row>
    <row r="30" customFormat="false" ht="18.6" hidden="false" customHeight="true" outlineLevel="0" collapsed="false">
      <c r="A30" s="22" t="s">
        <v>26</v>
      </c>
      <c r="B30" s="44" t="n">
        <v>0.05</v>
      </c>
      <c r="C30" s="44" t="n">
        <v>0.05</v>
      </c>
      <c r="D30" s="44" t="n">
        <v>0.05</v>
      </c>
      <c r="E30" s="44" t="n">
        <v>0.05</v>
      </c>
      <c r="F30" s="44" t="n">
        <v>0.05</v>
      </c>
      <c r="G30" s="45" t="n">
        <v>0.05</v>
      </c>
      <c r="H30" s="44" t="n">
        <v>0.05</v>
      </c>
      <c r="I30" s="44"/>
      <c r="J30" s="44"/>
      <c r="K30" s="44"/>
    </row>
    <row r="31" customFormat="false" ht="15" hidden="false" customHeight="false" outlineLevel="0" collapsed="false">
      <c r="A31" s="33"/>
      <c r="B31" s="19"/>
      <c r="C31" s="19"/>
      <c r="D31" s="19"/>
      <c r="E31" s="19"/>
      <c r="F31" s="19"/>
      <c r="G31" s="20"/>
      <c r="H31" s="21"/>
      <c r="I31" s="21"/>
      <c r="J31" s="21"/>
      <c r="K31" s="21"/>
    </row>
    <row r="32" customFormat="false" ht="18.6" hidden="false" customHeight="true" outlineLevel="0" collapsed="false">
      <c r="A32" s="22" t="s">
        <v>27</v>
      </c>
      <c r="B32" s="40" t="n">
        <v>7</v>
      </c>
      <c r="C32" s="40" t="n">
        <v>7</v>
      </c>
      <c r="D32" s="40" t="n">
        <v>7</v>
      </c>
      <c r="E32" s="40" t="n">
        <v>7</v>
      </c>
      <c r="F32" s="40" t="n">
        <v>7</v>
      </c>
      <c r="G32" s="41" t="n">
        <v>7</v>
      </c>
      <c r="H32" s="40" t="n">
        <v>7</v>
      </c>
      <c r="I32" s="40"/>
      <c r="J32" s="40"/>
      <c r="K32" s="40"/>
    </row>
    <row r="33" customFormat="false" ht="15" hidden="false" customHeight="false" outlineLevel="0" collapsed="false">
      <c r="A33" s="18"/>
      <c r="B33" s="26"/>
      <c r="C33" s="26"/>
      <c r="D33" s="26"/>
      <c r="E33" s="26"/>
      <c r="F33" s="26"/>
      <c r="G33" s="27"/>
      <c r="H33" s="21"/>
      <c r="I33" s="21"/>
      <c r="J33" s="21"/>
      <c r="K33" s="21"/>
    </row>
    <row r="34" customFormat="false" ht="18.6" hidden="false" customHeight="true" outlineLevel="0" collapsed="false">
      <c r="A34" s="22" t="s">
        <v>28</v>
      </c>
      <c r="B34" s="40" t="n">
        <v>330</v>
      </c>
      <c r="C34" s="40" t="n">
        <v>340</v>
      </c>
      <c r="D34" s="40" t="n">
        <v>408</v>
      </c>
      <c r="E34" s="40" t="n">
        <v>425</v>
      </c>
      <c r="F34" s="40" t="n">
        <v>550</v>
      </c>
      <c r="G34" s="41" t="n">
        <v>400</v>
      </c>
      <c r="H34" s="40" t="n">
        <v>450</v>
      </c>
      <c r="I34" s="40"/>
      <c r="J34" s="40"/>
      <c r="K34" s="40"/>
    </row>
    <row r="35" customFormat="false" ht="15" hidden="false" customHeight="false" outlineLevel="0" collapsed="false">
      <c r="A35" s="18"/>
      <c r="B35" s="26"/>
      <c r="C35" s="26"/>
      <c r="D35" s="26"/>
      <c r="E35" s="26"/>
      <c r="F35" s="26"/>
      <c r="G35" s="27"/>
      <c r="H35" s="21"/>
      <c r="I35" s="21"/>
      <c r="J35" s="21"/>
      <c r="K35" s="21"/>
    </row>
    <row r="36" customFormat="false" ht="18.6" hidden="false" customHeight="true" outlineLevel="0" collapsed="false">
      <c r="A36" s="22" t="s">
        <v>29</v>
      </c>
      <c r="B36" s="40" t="n">
        <v>450</v>
      </c>
      <c r="C36" s="40" t="n">
        <v>450</v>
      </c>
      <c r="D36" s="40" t="n">
        <v>450</v>
      </c>
      <c r="E36" s="40" t="n">
        <v>450</v>
      </c>
      <c r="F36" s="40" t="n">
        <v>800</v>
      </c>
      <c r="G36" s="41" t="n">
        <v>450</v>
      </c>
      <c r="H36" s="40" t="n">
        <v>475</v>
      </c>
      <c r="I36" s="40"/>
      <c r="J36" s="40"/>
      <c r="K36" s="40"/>
    </row>
    <row r="37" customFormat="false" ht="15" hidden="false" customHeight="false" outlineLevel="0" collapsed="false">
      <c r="A37" s="18"/>
      <c r="B37" s="26"/>
      <c r="C37" s="26"/>
      <c r="D37" s="26"/>
      <c r="E37" s="26"/>
      <c r="F37" s="26"/>
      <c r="G37" s="27"/>
      <c r="H37" s="21"/>
      <c r="I37" s="21"/>
      <c r="J37" s="21"/>
      <c r="K37" s="21"/>
    </row>
    <row r="38" customFormat="false" ht="18.6" hidden="false" customHeight="true" outlineLevel="0" collapsed="false">
      <c r="A38" s="22" t="s">
        <v>30</v>
      </c>
      <c r="B38" s="46" t="n">
        <f aca="false">(B28/1000)*B36</f>
        <v>11344.725</v>
      </c>
      <c r="C38" s="46" t="n">
        <f aca="false">(C28/1000)*C36</f>
        <v>9525.6</v>
      </c>
      <c r="D38" s="46" t="n">
        <f aca="false">(D28/1000)*D36</f>
        <v>7607.25</v>
      </c>
      <c r="E38" s="46" t="n">
        <f aca="false">(E28/1000)*E36</f>
        <v>9525.6</v>
      </c>
      <c r="F38" s="46" t="n">
        <f aca="false">(F28/1000)*F36</f>
        <v>8820</v>
      </c>
      <c r="G38" s="47" t="n">
        <f aca="false">(G28/1000)*G36</f>
        <v>6482.7</v>
      </c>
      <c r="H38" s="46" t="n">
        <f aca="false">(H28/1000)*H36</f>
        <v>10054.8</v>
      </c>
      <c r="I38" s="46"/>
      <c r="J38" s="46"/>
      <c r="K38" s="46"/>
    </row>
    <row r="39" customFormat="false" ht="15" hidden="false" customHeight="false" outlineLevel="0" collapsed="false">
      <c r="A39" s="33"/>
      <c r="B39" s="26"/>
      <c r="C39" s="26"/>
      <c r="D39" s="26"/>
      <c r="E39" s="26"/>
      <c r="F39" s="26"/>
      <c r="G39" s="27"/>
      <c r="H39" s="21"/>
      <c r="I39" s="21"/>
      <c r="J39" s="21"/>
      <c r="K39" s="21"/>
    </row>
    <row r="40" customFormat="false" ht="18.6" hidden="false" customHeight="true" outlineLevel="0" collapsed="false">
      <c r="A40" s="22" t="s">
        <v>31</v>
      </c>
      <c r="B40" s="46" t="n">
        <f aca="false">(B28/1000)*B34</f>
        <v>8319.465</v>
      </c>
      <c r="C40" s="46" t="n">
        <f aca="false">(C28/1000)*C34</f>
        <v>7197.12</v>
      </c>
      <c r="D40" s="46" t="n">
        <f aca="false">(D28/1000)*D34</f>
        <v>6897.24</v>
      </c>
      <c r="E40" s="46" t="n">
        <f aca="false">(E28/1000)*E34</f>
        <v>8996.4</v>
      </c>
      <c r="F40" s="46" t="n">
        <f aca="false">(F28/1000)*F34</f>
        <v>6063.75</v>
      </c>
      <c r="G40" s="47" t="n">
        <f aca="false">(G28/1000)*G34</f>
        <v>5762.4</v>
      </c>
      <c r="H40" s="46" t="n">
        <f aca="false">(H28/1000)*H34</f>
        <v>9525.6</v>
      </c>
      <c r="I40" s="46"/>
      <c r="J40" s="46"/>
      <c r="K40" s="46"/>
    </row>
    <row r="41" customFormat="false" ht="15" hidden="false" customHeight="false" outlineLevel="0" collapsed="false">
      <c r="A41" s="18"/>
      <c r="B41" s="26"/>
      <c r="C41" s="26"/>
      <c r="D41" s="26"/>
      <c r="E41" s="26"/>
      <c r="F41" s="26"/>
      <c r="G41" s="27"/>
      <c r="H41" s="21"/>
      <c r="I41" s="21"/>
      <c r="J41" s="21"/>
      <c r="K41" s="21"/>
    </row>
    <row r="42" customFormat="false" ht="18.6" hidden="false" customHeight="true" outlineLevel="0" collapsed="false">
      <c r="A42" s="22" t="s">
        <v>32</v>
      </c>
      <c r="B42" s="46" t="n">
        <f aca="false">B14*B32</f>
        <v>1183</v>
      </c>
      <c r="C42" s="46" t="n">
        <f aca="false">C14*C32</f>
        <v>924</v>
      </c>
      <c r="D42" s="46" t="n">
        <f aca="false">D14*D32</f>
        <v>791</v>
      </c>
      <c r="E42" s="46" t="n">
        <f aca="false">E14*E32</f>
        <v>1134</v>
      </c>
      <c r="F42" s="46" t="n">
        <f aca="false">F14*F32</f>
        <v>1029</v>
      </c>
      <c r="G42" s="47" t="n">
        <f aca="false">G14*G32</f>
        <v>1351</v>
      </c>
      <c r="H42" s="46" t="n">
        <f aca="false">H14*H32</f>
        <v>994</v>
      </c>
      <c r="I42" s="46"/>
      <c r="J42" s="46"/>
      <c r="K42" s="46"/>
    </row>
    <row r="43" customFormat="false" ht="15" hidden="false" customHeight="false" outlineLevel="0" collapsed="false">
      <c r="A43" s="33"/>
      <c r="B43" s="19"/>
      <c r="C43" s="19"/>
      <c r="D43" s="19"/>
      <c r="E43" s="19"/>
      <c r="F43" s="19"/>
      <c r="G43" s="20"/>
      <c r="H43" s="21"/>
      <c r="I43" s="21"/>
      <c r="J43" s="21"/>
      <c r="K43" s="21"/>
    </row>
    <row r="44" customFormat="false" ht="18.6" hidden="false" customHeight="true" outlineLevel="0" collapsed="false">
      <c r="A44" s="22" t="s">
        <v>33</v>
      </c>
      <c r="B44" s="48" t="n">
        <f aca="false">(B24*B20)+(B26*B22)</f>
        <v>573.85</v>
      </c>
      <c r="C44" s="48" t="n">
        <f aca="false">(C24*C20)+(C26*C22)</f>
        <v>493.85</v>
      </c>
      <c r="D44" s="48" t="n">
        <f aca="false">(D24*D20)+(D26*D22)</f>
        <v>393.85</v>
      </c>
      <c r="E44" s="48" t="n">
        <f aca="false">(E24*E20)+(E26*E22)</f>
        <v>493.85</v>
      </c>
      <c r="F44" s="48" t="n">
        <f aca="false">(F24*F20)+(F26*F22)</f>
        <v>393.85</v>
      </c>
      <c r="G44" s="49" t="n">
        <f aca="false">(G24*G20)+(G26*G22)</f>
        <v>493.85</v>
      </c>
      <c r="H44" s="46" t="n">
        <f aca="false">(H24*H20)+(H26*H22)</f>
        <v>493.85</v>
      </c>
      <c r="I44" s="46"/>
      <c r="J44" s="46"/>
      <c r="K44" s="46"/>
    </row>
    <row r="45" customFormat="false" ht="15" hidden="false" customHeight="false" outlineLevel="0" collapsed="false">
      <c r="A45" s="33"/>
      <c r="B45" s="38"/>
      <c r="C45" s="38"/>
      <c r="D45" s="38"/>
      <c r="E45" s="38"/>
      <c r="F45" s="38"/>
      <c r="G45" s="39"/>
      <c r="H45" s="21"/>
      <c r="I45" s="21"/>
      <c r="J45" s="21"/>
      <c r="K45" s="21"/>
    </row>
    <row r="46" customFormat="false" ht="18.6" hidden="false" customHeight="true" outlineLevel="0" collapsed="false">
      <c r="A46" s="22" t="s">
        <v>34</v>
      </c>
      <c r="B46" s="46" t="n">
        <f aca="false">B40+B42+B44</f>
        <v>10076.315</v>
      </c>
      <c r="C46" s="46" t="n">
        <f aca="false">C40+C42+C44</f>
        <v>8614.97</v>
      </c>
      <c r="D46" s="46" t="n">
        <f aca="false">D40+D42+D44</f>
        <v>8082.09</v>
      </c>
      <c r="E46" s="46" t="n">
        <f aca="false">E40+E42+E44</f>
        <v>10624.25</v>
      </c>
      <c r="F46" s="46" t="n">
        <f aca="false">F40+F42+F44</f>
        <v>7486.6</v>
      </c>
      <c r="G46" s="47" t="n">
        <f aca="false">G40+G42+G44</f>
        <v>7607.25</v>
      </c>
      <c r="H46" s="46" t="n">
        <f aca="false">H40+H42+H44</f>
        <v>11013.45</v>
      </c>
      <c r="I46" s="46"/>
      <c r="J46" s="46"/>
      <c r="K46" s="46"/>
    </row>
    <row r="47" customFormat="false" ht="15" hidden="false" customHeight="false" outlineLevel="0" collapsed="false">
      <c r="A47" s="18"/>
      <c r="B47" s="26"/>
      <c r="C47" s="26"/>
      <c r="D47" s="26"/>
      <c r="E47" s="26"/>
      <c r="F47" s="26"/>
      <c r="G47" s="27"/>
      <c r="H47" s="21"/>
      <c r="I47" s="21"/>
      <c r="J47" s="21"/>
      <c r="K47" s="21"/>
    </row>
    <row r="48" customFormat="false" ht="18.6" hidden="false" customHeight="true" outlineLevel="0" collapsed="false">
      <c r="A48" s="22" t="s">
        <v>35</v>
      </c>
      <c r="B48" s="44" t="n">
        <v>0.15</v>
      </c>
      <c r="C48" s="44" t="n">
        <v>0.15</v>
      </c>
      <c r="D48" s="44" t="n">
        <v>0.15</v>
      </c>
      <c r="E48" s="44" t="n">
        <v>0.15</v>
      </c>
      <c r="F48" s="44" t="n">
        <v>0.15</v>
      </c>
      <c r="G48" s="45" t="n">
        <v>0.15</v>
      </c>
      <c r="H48" s="44" t="n">
        <v>0.15</v>
      </c>
      <c r="I48" s="44"/>
      <c r="J48" s="44"/>
      <c r="K48" s="44"/>
    </row>
    <row r="49" customFormat="false" ht="18.6" hidden="false" customHeight="true" outlineLevel="0" collapsed="false">
      <c r="A49" s="50"/>
      <c r="B49" s="51"/>
      <c r="C49" s="51"/>
      <c r="D49" s="51"/>
      <c r="E49" s="51"/>
      <c r="F49" s="51"/>
      <c r="G49" s="52"/>
      <c r="H49" s="53"/>
      <c r="I49" s="54"/>
      <c r="J49" s="54"/>
      <c r="K49" s="55"/>
    </row>
    <row r="50" customFormat="false" ht="18.6" hidden="false" customHeight="true" outlineLevel="0" collapsed="false">
      <c r="A50" s="22" t="s">
        <v>36</v>
      </c>
      <c r="B50" s="46" t="n">
        <f aca="false">B52/B8</f>
        <v>7.03834171428571</v>
      </c>
      <c r="C50" s="46" t="n">
        <f aca="false">C52/C8</f>
        <v>5.960473</v>
      </c>
      <c r="D50" s="46" t="n">
        <f aca="false">D52/D8</f>
        <v>5.15506885714286</v>
      </c>
      <c r="E50" s="56"/>
      <c r="F50" s="56"/>
      <c r="G50" s="57"/>
      <c r="H50" s="58" t="n">
        <f aca="false">H52/H8</f>
        <v>6.922425</v>
      </c>
      <c r="I50" s="58"/>
      <c r="J50" s="58"/>
      <c r="K50" s="58"/>
    </row>
    <row r="51" customFormat="false" ht="15" hidden="false" customHeight="false" outlineLevel="0" collapsed="false">
      <c r="A51" s="33"/>
      <c r="B51" s="59"/>
      <c r="C51" s="59"/>
      <c r="D51" s="59"/>
      <c r="E51" s="38"/>
      <c r="F51" s="38"/>
      <c r="G51" s="39"/>
      <c r="H51" s="21"/>
      <c r="I51" s="21"/>
      <c r="J51" s="21"/>
      <c r="K51" s="21"/>
    </row>
    <row r="52" customFormat="false" ht="18.6" hidden="false" customHeight="true" outlineLevel="0" collapsed="false">
      <c r="A52" s="22" t="s">
        <v>37</v>
      </c>
      <c r="B52" s="46" t="n">
        <f aca="false">(B38+B46)+((B38+B46)*B59)</f>
        <v>24634.196</v>
      </c>
      <c r="C52" s="46" t="n">
        <f aca="false">(C38+C46)+((C38+C46)*C59)</f>
        <v>20861.6555</v>
      </c>
      <c r="D52" s="60" t="n">
        <f aca="false">(D38+D46)+((D38+D46)*D59)</f>
        <v>18042.741</v>
      </c>
      <c r="E52" s="60" t="str">
        <f aca="false">CONCATENATE("$",ROUND(E56,2)," / ",E58,"%")</f>
        <v>$23172.33 / -5.93%</v>
      </c>
      <c r="F52" s="60" t="str">
        <f aca="false">CONCATENATE("$",ROUND(F56,2)," / ",F58,"%")</f>
        <v>$18752.59 / -23.88%</v>
      </c>
      <c r="G52" s="61" t="str">
        <f aca="false">CONCATENATE("$",ROUND(G56,2)," / ",G58,"%")</f>
        <v>$16203.44 / -34.22%</v>
      </c>
      <c r="H52" s="60" t="n">
        <f aca="false">(H38+H46)+((H38+H46)*H59)</f>
        <v>24228.4875</v>
      </c>
      <c r="I52" s="60"/>
      <c r="J52" s="60"/>
      <c r="K52" s="60"/>
    </row>
    <row r="53" customFormat="false" ht="15" hidden="true" customHeight="false" outlineLevel="0" collapsed="false">
      <c r="A53" s="18"/>
      <c r="B53" s="26"/>
      <c r="C53" s="26"/>
      <c r="D53" s="62"/>
      <c r="E53" s="62"/>
      <c r="F53" s="62"/>
      <c r="G53" s="63"/>
      <c r="H53" s="64"/>
      <c r="I53" s="64"/>
      <c r="J53" s="64"/>
      <c r="K53" s="64"/>
    </row>
    <row r="54" customFormat="false" ht="18.6" hidden="true" customHeight="true" outlineLevel="0" collapsed="false">
      <c r="A54" s="65" t="s">
        <v>36</v>
      </c>
      <c r="B54" s="60" t="n">
        <f aca="false">B52/B8</f>
        <v>7.03834171428571</v>
      </c>
      <c r="C54" s="60" t="n">
        <f aca="false">C56/C8</f>
        <v>5.960473</v>
      </c>
      <c r="D54" s="60" t="n">
        <f aca="false">D56/D8</f>
        <v>5.15506885714286</v>
      </c>
      <c r="E54" s="60" t="n">
        <f aca="false">E56/E8</f>
        <v>6.620665</v>
      </c>
      <c r="F54" s="60" t="n">
        <f aca="false">F56/F8</f>
        <v>5.35788285714286</v>
      </c>
      <c r="G54" s="61" t="n">
        <f aca="false">G56/G8</f>
        <v>4.629555</v>
      </c>
      <c r="H54" s="60" t="n">
        <f aca="false">H56/H8</f>
        <v>6.922425</v>
      </c>
      <c r="I54" s="60"/>
      <c r="J54" s="60"/>
      <c r="K54" s="60"/>
    </row>
    <row r="55" customFormat="false" ht="17.25" hidden="false" customHeight="true" outlineLevel="0" collapsed="false">
      <c r="A55" s="66" t="s">
        <v>38</v>
      </c>
      <c r="B55" s="67"/>
      <c r="C55" s="67"/>
    </row>
    <row r="56" customFormat="false" ht="12.75" hidden="true" customHeight="false" outlineLevel="0" collapsed="false">
      <c r="A56" s="68" t="s">
        <v>39</v>
      </c>
      <c r="B56" s="69" t="s">
        <v>40</v>
      </c>
      <c r="C56" s="69" t="n">
        <f aca="false">(C38+C46)+((C38+C46)*C59)</f>
        <v>20861.6555</v>
      </c>
      <c r="D56" s="69" t="n">
        <f aca="false">(D38+D46)+((D38+D46)*D59)</f>
        <v>18042.741</v>
      </c>
      <c r="E56" s="69" t="n">
        <f aca="false">(E38+E46)+((E38+E46)*E59)</f>
        <v>23172.3275</v>
      </c>
      <c r="F56" s="69" t="n">
        <f aca="false">(F38+F46)+((F38+F46)*F59)</f>
        <v>18752.59</v>
      </c>
      <c r="G56" s="69" t="n">
        <f aca="false">(G38+G46)+((G38+G46)*G59)</f>
        <v>16203.4425</v>
      </c>
      <c r="H56" s="69" t="n">
        <f aca="false">(H38+H46)+((H38+H46)*H59)</f>
        <v>24228.4875</v>
      </c>
    </row>
    <row r="57" customFormat="false" ht="12.75" hidden="true" customHeight="false" outlineLevel="0" collapsed="false">
      <c r="A57" s="68" t="s">
        <v>41</v>
      </c>
      <c r="B57" s="70" t="s">
        <v>42</v>
      </c>
      <c r="C57" s="71" t="n">
        <f aca="false">ROUND(100-(C56/B52)*100,2)</f>
        <v>15.31</v>
      </c>
      <c r="D57" s="71" t="n">
        <f aca="false">ROUND(100-(D56/B52)*100,2)</f>
        <v>26.76</v>
      </c>
      <c r="E57" s="71" t="n">
        <f aca="false">ROUND(100-(E56/B52)*100,2)</f>
        <v>5.93</v>
      </c>
      <c r="F57" s="71" t="n">
        <f aca="false">ROUND(100-(F56/B52)*100,2)</f>
        <v>23.88</v>
      </c>
      <c r="G57" s="71" t="n">
        <f aca="false">ROUND(100-(G56/B52)*100,2)</f>
        <v>34.22</v>
      </c>
      <c r="H57" s="71" t="n">
        <f aca="false">ROUND(100-(H56/B52)*100,2)</f>
        <v>1.65</v>
      </c>
    </row>
    <row r="58" customFormat="false" ht="12.75" hidden="true" customHeight="false" outlineLevel="0" collapsed="false">
      <c r="A58" s="68" t="s">
        <v>43</v>
      </c>
      <c r="B58" s="70"/>
      <c r="C58" s="71" t="str">
        <f aca="false">IF(C57&lt;1,CONCATENATE("+",C57*-1),CONCATENATE("-",C57))</f>
        <v>-15.31</v>
      </c>
      <c r="D58" s="71" t="str">
        <f aca="false">IF(D57&lt;1,CONCATENATE("+",D57*-1),CONCATENATE("-",D57))</f>
        <v>-26.76</v>
      </c>
      <c r="E58" s="71" t="str">
        <f aca="false">IF(E57&lt;1,CONCATENATE("+",E57*-1),CONCATENATE("-",E57))</f>
        <v>-5.93</v>
      </c>
      <c r="F58" s="71" t="str">
        <f aca="false">IF(F57&lt;1,CONCATENATE("+",F57*-1),CONCATENATE("-",F57))</f>
        <v>-23.88</v>
      </c>
      <c r="G58" s="71" t="str">
        <f aca="false">IF(G57&lt;1,CONCATENATE("+",G57*-1),CONCATENATE("-",G57))</f>
        <v>-34.22</v>
      </c>
      <c r="H58" s="71" t="str">
        <f aca="false">IF(H57&lt;1,CONCATENATE("+",H57*-1),CONCATENATE("-",H57))</f>
        <v>-1.65</v>
      </c>
    </row>
    <row r="59" customFormat="false" ht="12.75" hidden="true" customHeight="false" outlineLevel="0" collapsed="false">
      <c r="A59" s="68" t="s">
        <v>44</v>
      </c>
      <c r="B59" s="70" t="n">
        <f aca="false">B48/1</f>
        <v>0.15</v>
      </c>
      <c r="C59" s="70" t="n">
        <f aca="false">C48/1</f>
        <v>0.15</v>
      </c>
      <c r="D59" s="70" t="n">
        <f aca="false">D48/1</f>
        <v>0.15</v>
      </c>
      <c r="E59" s="70" t="n">
        <f aca="false">E48/1</f>
        <v>0.15</v>
      </c>
      <c r="F59" s="70" t="n">
        <f aca="false">F48/1</f>
        <v>0.15</v>
      </c>
      <c r="G59" s="70" t="n">
        <f aca="false">G48/1</f>
        <v>0.15</v>
      </c>
      <c r="H59" s="70" t="n">
        <f aca="false">H48/1</f>
        <v>0.15</v>
      </c>
    </row>
    <row r="60" customFormat="false" ht="15" hidden="false" customHeight="true" outlineLevel="0" collapsed="false">
      <c r="A60" s="72" t="s">
        <v>45</v>
      </c>
      <c r="B60" s="72"/>
      <c r="C60" s="72"/>
      <c r="D60" s="72"/>
      <c r="E60" s="72"/>
    </row>
    <row r="57687" customFormat="false" ht="15" hidden="true" customHeight="true" outlineLevel="0" collapsed="false"/>
  </sheetData>
  <sheetProtection sheet="true" password="8c81" objects="true" scenarios="true" selectLockedCells="true"/>
  <mergeCells count="58">
    <mergeCell ref="B1:K2"/>
    <mergeCell ref="C3:K3"/>
    <mergeCell ref="C4:K4"/>
    <mergeCell ref="A5:A6"/>
    <mergeCell ref="B5:B6"/>
    <mergeCell ref="C5:C6"/>
    <mergeCell ref="D5:D6"/>
    <mergeCell ref="E5:E6"/>
    <mergeCell ref="F5:F6"/>
    <mergeCell ref="G5:G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50:K50"/>
    <mergeCell ref="H51:K51"/>
    <mergeCell ref="H52:K52"/>
    <mergeCell ref="H53:K53"/>
    <mergeCell ref="H54:K54"/>
    <mergeCell ref="A60:E60"/>
  </mergeCells>
  <printOptions headings="false" gridLines="false" gridLinesSet="true" horizontalCentered="true" verticalCentered="true"/>
  <pageMargins left="0.240277777777778" right="0.259722222222222" top="0.540277777777778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21:11:03Z</dcterms:created>
  <dc:creator>Jim Bryja</dc:creator>
  <dc:description/>
  <dc:language>en-US</dc:language>
  <cp:lastModifiedBy>Guinn Luke</cp:lastModifiedBy>
  <cp:lastPrinted>2007-12-10T14:05:23Z</cp:lastPrinted>
  <dcterms:modified xsi:type="dcterms:W3CDTF">2012-08-22T14:27:41Z</dcterms:modified>
  <cp:revision>0</cp:revision>
  <dc:subject/>
  <dc:title>Free Format</dc:title>
</cp:coreProperties>
</file>